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L ARTESANO MICHOACAN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19 (d)</t>
  </si>
  <si>
    <t xml:space="preserve">2020 (d)</t>
  </si>
  <si>
    <t xml:space="preserve">2021 (d)</t>
  </si>
  <si>
    <t xml:space="preserve">2022 (d)</t>
  </si>
  <si>
    <t xml:space="preserve">2023 (d)</t>
  </si>
  <si>
    <t xml:space="preserve">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v>23359921</v>
      </c>
      <c r="D9" s="12" t="n">
        <v>15038286.89</v>
      </c>
      <c r="E9" s="12" t="n">
        <v>45869596.62</v>
      </c>
      <c r="F9" s="12" t="n">
        <v>49574276.4</v>
      </c>
      <c r="G9" s="12" t="n">
        <v>66194919.95</v>
      </c>
      <c r="H9" s="12" t="n">
        <f aca="false">H16+H19</f>
        <v>72205496.99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J13" s="15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J14" s="15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J15" s="15"/>
    </row>
    <row r="16" customFormat="false" ht="12.75" hidden="false" customHeight="false" outlineLevel="0" collapsed="false">
      <c r="B16" s="13" t="s">
        <v>19</v>
      </c>
      <c r="C16" s="14" t="n">
        <v>10725000</v>
      </c>
      <c r="D16" s="14" t="n">
        <v>3664294.78</v>
      </c>
      <c r="E16" s="14" t="n">
        <v>2227038.95</v>
      </c>
      <c r="F16" s="14" t="n">
        <v>2488791.16</v>
      </c>
      <c r="G16" s="14" t="n">
        <v>3978771.81</v>
      </c>
      <c r="H16" s="14" t="n">
        <v>5069622.4</v>
      </c>
      <c r="J16" s="15"/>
      <c r="K16" s="16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J17" s="15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2634921</v>
      </c>
      <c r="D19" s="14" t="n">
        <v>11373992.11</v>
      </c>
      <c r="E19" s="14" t="n">
        <v>43642557.67</v>
      </c>
      <c r="F19" s="14" t="n">
        <v>47085485.24</v>
      </c>
      <c r="G19" s="14" t="n">
        <v>62216148.14</v>
      </c>
      <c r="H19" s="14" t="n">
        <v>67135874.59</v>
      </c>
      <c r="J19" s="15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J20" s="15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J21" s="15"/>
    </row>
    <row r="22" customFormat="false" ht="12.75" hidden="false" customHeight="false" outlineLevel="0" collapsed="false">
      <c r="B22" s="17"/>
      <c r="C22" s="14"/>
      <c r="D22" s="14"/>
      <c r="E22" s="14"/>
      <c r="F22" s="14"/>
      <c r="G22" s="14"/>
      <c r="H22" s="14"/>
      <c r="J22" s="15"/>
    </row>
    <row r="23" customFormat="false" ht="12.75" hidden="false" customHeight="false" outlineLevel="0" collapsed="false">
      <c r="B23" s="11" t="s">
        <v>25</v>
      </c>
      <c r="C23" s="12" t="n">
        <v>26690534</v>
      </c>
      <c r="D23" s="12" t="n">
        <v>28667290.34</v>
      </c>
      <c r="E23" s="12" t="n">
        <v>0</v>
      </c>
      <c r="F23" s="12" t="n">
        <v>0</v>
      </c>
      <c r="G23" s="12" t="n">
        <v>0</v>
      </c>
      <c r="H23" s="12" t="n">
        <f aca="false">SUM(H24:H28)</f>
        <v>0</v>
      </c>
      <c r="J23" s="15"/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J24" s="15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52500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26690534</v>
      </c>
      <c r="D28" s="14" t="n">
        <v>28142290.34</v>
      </c>
      <c r="E28" s="14"/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7"/>
      <c r="C29" s="14"/>
      <c r="D29" s="14"/>
      <c r="E29" s="14"/>
      <c r="F29" s="14"/>
      <c r="G29" s="14"/>
      <c r="H29" s="14"/>
      <c r="K29" s="18"/>
    </row>
    <row r="30" customFormat="false" ht="12.75" hidden="false" customHeight="false" outlineLevel="0" collapsed="false">
      <c r="B30" s="11" t="s">
        <v>3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.75" hidden="false" customHeight="false" outlineLevel="0" collapsed="false">
      <c r="B32" s="17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v>50050455</v>
      </c>
      <c r="D33" s="12" t="n">
        <v>43705577.23</v>
      </c>
      <c r="E33" s="12" t="n">
        <v>45869596.62</v>
      </c>
      <c r="F33" s="12" t="n">
        <v>49574276.4</v>
      </c>
      <c r="G33" s="12" t="n">
        <v>66194919.95</v>
      </c>
      <c r="H33" s="12" t="n">
        <f aca="false">H16+H19</f>
        <v>72205496.99</v>
      </c>
    </row>
    <row r="34" customFormat="false" ht="12.75" hidden="false" customHeight="false" outlineLevel="0" collapsed="false">
      <c r="B34" s="17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9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7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7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9" t="s">
        <v>37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H36:H37)</f>
        <v>0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22-10-11T16:45:17Z</cp:lastPrinted>
  <dcterms:modified xsi:type="dcterms:W3CDTF">2024-04-15T18:53:50Z</dcterms:modified>
  <cp:revision>0</cp:revision>
  <dc:subject/>
  <dc:title/>
</cp:coreProperties>
</file>